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lichting" sheetId="1" state="visible" r:id="rId2"/>
    <sheet name="macrostabiliteit Mohr-Coulom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Opgesteld door: E. Calle, juli 2009</t>
  </si>
  <si>
    <t xml:space="preserve">Een beknopte toelichting met achtergrond is opgenomen in: </t>
  </si>
  <si>
    <t xml:space="preserve">Update rekenblokjes schematiseringsfactor OI2014v4, M.M. de Visser, mei 2017</t>
  </si>
  <si>
    <t xml:space="preserve">Gele cellen door gebruiker in te vullen!</t>
  </si>
  <si>
    <t xml:space="preserve">Let op: Uitsluitend van toepassing bij het Mohr-Coulomb model</t>
  </si>
  <si>
    <t xml:space="preserve">Macrostabiliteit_Mohr Coulomb</t>
  </si>
  <si>
    <t xml:space="preserve">Ontwerpeis in termen van schadefactor γ_n  :</t>
  </si>
  <si>
    <t xml:space="preserve">Idem in termen van betrouwbaarheidsindex β_req  :</t>
  </si>
  <si>
    <t xml:space="preserve">Idem in termen van toelaatbare faalkans:</t>
  </si>
  <si>
    <t xml:space="preserve">Eerste keuze schematiseringsfactor:</t>
  </si>
  <si>
    <t xml:space="preserve">Stab. factoreis in ontwerpanalyse Fd,eis:</t>
  </si>
  <si>
    <t xml:space="preserve">Corresponderende β:</t>
  </si>
  <si>
    <t xml:space="preserve">β=4+(Fd,eis-1)/0.13</t>
  </si>
  <si>
    <t xml:space="preserve">Corresponderende faalkans:</t>
  </si>
  <si>
    <t xml:space="preserve">Bijdrage ontwerpschematisering aan faalkans:</t>
  </si>
  <si>
    <t xml:space="preserve">Si</t>
  </si>
  <si>
    <t xml:space="preserve">P(Si)</t>
  </si>
  <si>
    <t xml:space="preserve">ΔFd(D;Si)</t>
  </si>
  <si>
    <t xml:space="preserve">Fd(D; Si)</t>
  </si>
  <si>
    <t xml:space="preserve">β</t>
  </si>
  <si>
    <t xml:space="preserve">Psf (D;Si)</t>
  </si>
  <si>
    <t xml:space="preserve">Psf(D; Si)*P(Si)</t>
  </si>
  <si>
    <t xml:space="preserve">Omschrijving afwijking:</t>
  </si>
  <si>
    <t xml:space="preserve">Basisschematisering</t>
  </si>
  <si>
    <t xml:space="preserve">Totale faalkans S1 … S10 :</t>
  </si>
  <si>
    <t xml:space="preserve">ΔFd(D;Si) geeft toename van Fd(D) tov stabiliteitsfactoreis</t>
  </si>
  <si>
    <t xml:space="preserve">bij aanname van scenario Si</t>
  </si>
  <si>
    <t xml:space="preserve">dit is </t>
  </si>
  <si>
    <t xml:space="preserve"> van de toelaatbare kans</t>
  </si>
  <si>
    <t xml:space="preserve"> indien dit kleiner dan 100% is, dan is de schematiseringfactor ok</t>
  </si>
  <si>
    <t xml:space="preserve"> schematiseringsfactor verhogen tot dit percentage &lt; 100% is</t>
  </si>
  <si>
    <t xml:space="preserve">Nieuwe schatting voor schematiseringfactor:</t>
  </si>
  <si>
    <r>
      <rPr>
        <sz val="10"/>
        <rFont val="Arial"/>
        <family val="0"/>
      </rPr>
      <t xml:space="preserve">Kies </t>
    </r>
    <r>
      <rPr>
        <b val="true"/>
        <sz val="10"/>
        <rFont val="Arial"/>
        <family val="2"/>
      </rPr>
      <t xml:space="preserve">nieuwe</t>
    </r>
    <r>
      <rPr>
        <sz val="10"/>
        <rFont val="Arial"/>
        <family val="0"/>
      </rPr>
      <t xml:space="preserve"> schematiseringsfactor:</t>
    </r>
  </si>
  <si>
    <t xml:space="preserve">indien totale faalkans te groot, hoog dan schematiseringfactor op</t>
  </si>
  <si>
    <t xml:space="preserve">Stab. factoreis in ontwerpanalyse:</t>
  </si>
  <si>
    <t xml:space="preserve">Uitgangspunt bij berekening is dat dit leidt tot een nieuw ontwerp [</t>
  </si>
  <si>
    <t xml:space="preserve">waarbij de stabiliteitsfactoren bij de verschillende scenario's in gelijke mate </t>
  </si>
  <si>
    <t xml:space="preserve">met de ophoging van de schematiseringsfactor toe zullen nemen</t>
  </si>
  <si>
    <t xml:space="preserve">(ten opzichte van de stabiliteitsfactoren boven)</t>
  </si>
  <si>
    <t xml:space="preserve">Nieuwe bijdragen afwijkende schematiseringen:</t>
  </si>
  <si>
    <t xml:space="preserve">NB: Fd(D;Si) in deze tabel = Fd(D;Si) uit bovenste tabel verhoogd met </t>
  </si>
  <si>
    <t xml:space="preserve">toename stab factoreis bij nieuwe schematiseringsfactor (cel f29-f9)</t>
  </si>
  <si>
    <t xml:space="preserve">Nieuwe totale faalkans:</t>
  </si>
  <si>
    <t xml:space="preserve">dit is</t>
  </si>
  <si>
    <t xml:space="preserve">indien kleiner dan 100%</t>
  </si>
  <si>
    <t xml:space="preserve">dan is schematiseringfactor 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E+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11.42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12" min="12" style="1" width="12.42"/>
  </cols>
  <sheetData>
    <row r="1" customFormat="false" ht="12.75" hidden="false" customHeight="false" outlineLevel="0" collapsed="false">
      <c r="A1" s="2" t="s">
        <v>3</v>
      </c>
      <c r="B1" s="3"/>
      <c r="C1" s="3"/>
      <c r="D1" s="3"/>
      <c r="E1" s="4"/>
      <c r="F1" s="5" t="s">
        <v>4</v>
      </c>
      <c r="H1" s="6"/>
      <c r="I1" s="6"/>
      <c r="J1" s="6"/>
    </row>
    <row r="2" customFormat="false" ht="12.75" hidden="false" customHeight="false" outlineLevel="0" collapsed="false">
      <c r="A2" s="4"/>
      <c r="B2" s="7"/>
      <c r="C2" s="7"/>
      <c r="D2" s="7"/>
      <c r="E2" s="4"/>
      <c r="F2" s="6"/>
      <c r="H2" s="6"/>
      <c r="I2" s="6"/>
      <c r="J2" s="6"/>
    </row>
    <row r="3" customFormat="false" ht="12.75" hidden="false" customHeight="false" outlineLevel="0" collapsed="false">
      <c r="A3" s="8" t="s">
        <v>5</v>
      </c>
    </row>
    <row r="4" customFormat="false" ht="12.75" hidden="false" customHeight="false" outlineLevel="0" collapsed="false">
      <c r="A4" s="8" t="s">
        <v>6</v>
      </c>
      <c r="G4" s="9" t="n">
        <v>1.15</v>
      </c>
    </row>
    <row r="5" customFormat="false" ht="12.75" hidden="false" customHeight="false" outlineLevel="0" collapsed="false">
      <c r="A5" s="1" t="s">
        <v>7</v>
      </c>
      <c r="G5" s="10" t="n">
        <f aca="false">4+(G4-1)/0.13</f>
        <v>5.15384615384615</v>
      </c>
    </row>
    <row r="6" customFormat="false" ht="12.75" hidden="false" customHeight="false" outlineLevel="0" collapsed="false">
      <c r="A6" s="1" t="s">
        <v>8</v>
      </c>
      <c r="G6" s="11" t="n">
        <f aca="false">+NORMSDIST(-G5)</f>
        <v>1.27598666832925E-007</v>
      </c>
    </row>
    <row r="8" customFormat="false" ht="12.75" hidden="false" customHeight="false" outlineLevel="0" collapsed="false">
      <c r="A8" s="12" t="s">
        <v>9</v>
      </c>
      <c r="B8" s="13"/>
      <c r="C8" s="13"/>
      <c r="G8" s="9" t="n">
        <v>1.15</v>
      </c>
      <c r="I8" s="6"/>
    </row>
    <row r="9" customFormat="false" ht="12.75" hidden="false" customHeight="false" outlineLevel="0" collapsed="false">
      <c r="A9" s="1" t="s">
        <v>10</v>
      </c>
      <c r="G9" s="10" t="n">
        <f aca="false">+G4*G8</f>
        <v>1.3225</v>
      </c>
    </row>
    <row r="10" customFormat="false" ht="12.75" hidden="false" customHeight="false" outlineLevel="0" collapsed="false">
      <c r="A10" s="1" t="s">
        <v>11</v>
      </c>
      <c r="G10" s="10" t="n">
        <f aca="false">4+(G9-1)/0.13</f>
        <v>6.48076923076923</v>
      </c>
      <c r="I10" s="6" t="s">
        <v>12</v>
      </c>
    </row>
    <row r="11" customFormat="false" ht="12.75" hidden="false" customHeight="false" outlineLevel="0" collapsed="false">
      <c r="A11" s="1" t="s">
        <v>13</v>
      </c>
      <c r="G11" s="11" t="n">
        <f aca="false">+NORMSDIST(-G10)</f>
        <v>4.56280787438057E-011</v>
      </c>
    </row>
    <row r="12" customFormat="false" ht="12.75" hidden="false" customHeight="false" outlineLevel="0" collapsed="false">
      <c r="A12" s="1" t="s">
        <v>14</v>
      </c>
      <c r="G12" s="11" t="n">
        <f aca="false">+(1-SUM(B18:B26))*G11</f>
        <v>4.51717979563677E-011</v>
      </c>
      <c r="I12" s="14"/>
    </row>
    <row r="16" customFormat="false" ht="12.75" hidden="false" customHeight="false" outlineLevel="0" collapsed="false">
      <c r="A16" s="15" t="s">
        <v>15</v>
      </c>
      <c r="B16" s="15" t="s">
        <v>16</v>
      </c>
      <c r="C16" s="15" t="s">
        <v>17</v>
      </c>
      <c r="D16" s="15" t="s">
        <v>18</v>
      </c>
      <c r="E16" s="15" t="s">
        <v>19</v>
      </c>
      <c r="F16" s="15" t="s">
        <v>20</v>
      </c>
      <c r="G16" s="15" t="s">
        <v>21</v>
      </c>
      <c r="H16" s="12"/>
      <c r="I16" s="12" t="s">
        <v>22</v>
      </c>
      <c r="J16" s="8"/>
      <c r="K16" s="8"/>
    </row>
    <row r="17" customFormat="false" ht="12.75" hidden="false" customHeight="false" outlineLevel="0" collapsed="false">
      <c r="A17" s="13" t="n">
        <v>1</v>
      </c>
      <c r="B17" s="16" t="n">
        <f aca="false">1-SUM(B18:B26)</f>
        <v>0.99</v>
      </c>
      <c r="C17" s="17" t="n">
        <v>0</v>
      </c>
      <c r="D17" s="18" t="n">
        <f aca="false">$G$9+C17</f>
        <v>1.3225</v>
      </c>
      <c r="E17" s="10" t="n">
        <f aca="false">4+(D17-1)/0.13</f>
        <v>6.48076923076923</v>
      </c>
      <c r="F17" s="11" t="n">
        <f aca="false">NORMSDIST(-E17)</f>
        <v>4.56280787438057E-011</v>
      </c>
      <c r="G17" s="11" t="n">
        <f aca="false">+B17*F17</f>
        <v>4.51717979563677E-011</v>
      </c>
      <c r="H17" s="19"/>
      <c r="I17" s="19" t="s">
        <v>23</v>
      </c>
    </row>
    <row r="18" customFormat="false" ht="12.75" hidden="false" customHeight="false" outlineLevel="0" collapsed="false">
      <c r="A18" s="13" t="n">
        <v>2</v>
      </c>
      <c r="B18" s="3" t="n">
        <v>0.01</v>
      </c>
      <c r="C18" s="3" t="n">
        <v>-0.2</v>
      </c>
      <c r="D18" s="18" t="n">
        <f aca="false">$G$9+C18</f>
        <v>1.1225</v>
      </c>
      <c r="E18" s="10" t="n">
        <f aca="false">4+(D18-1)/0.13</f>
        <v>4.94230769230769</v>
      </c>
      <c r="F18" s="11" t="n">
        <f aca="false">NORMSDIST(-E18)</f>
        <v>3.86016219020256E-007</v>
      </c>
      <c r="G18" s="11" t="n">
        <f aca="false">+B18*F18</f>
        <v>3.86016219020256E-009</v>
      </c>
      <c r="I18" s="3"/>
      <c r="J18" s="3"/>
      <c r="K18" s="3"/>
      <c r="L18" s="3"/>
    </row>
    <row r="19" customFormat="false" ht="12.75" hidden="false" customHeight="false" outlineLevel="0" collapsed="false">
      <c r="A19" s="13" t="n">
        <v>3</v>
      </c>
      <c r="B19" s="3"/>
      <c r="C19" s="3"/>
      <c r="D19" s="18" t="n">
        <f aca="false">$G$9+C19</f>
        <v>1.3225</v>
      </c>
      <c r="E19" s="10" t="n">
        <f aca="false">4+(D19-1)/0.13</f>
        <v>6.48076923076923</v>
      </c>
      <c r="F19" s="11" t="n">
        <f aca="false">NORMSDIST(-E19)</f>
        <v>4.56280787438057E-011</v>
      </c>
      <c r="G19" s="11" t="n">
        <f aca="false">+B19*F19</f>
        <v>0</v>
      </c>
      <c r="I19" s="3"/>
      <c r="J19" s="3"/>
      <c r="K19" s="3"/>
      <c r="L19" s="3"/>
    </row>
    <row r="20" customFormat="false" ht="12.75" hidden="false" customHeight="false" outlineLevel="0" collapsed="false">
      <c r="A20" s="13" t="n">
        <v>4</v>
      </c>
      <c r="B20" s="3"/>
      <c r="C20" s="3"/>
      <c r="D20" s="18" t="n">
        <f aca="false">$G$9+C20</f>
        <v>1.3225</v>
      </c>
      <c r="E20" s="10" t="n">
        <f aca="false">4+(D20-1)/0.13</f>
        <v>6.48076923076923</v>
      </c>
      <c r="F20" s="11" t="n">
        <f aca="false">NORMSDIST(-E20)</f>
        <v>4.56280787438057E-011</v>
      </c>
      <c r="G20" s="11" t="n">
        <f aca="false">+B20*F20</f>
        <v>0</v>
      </c>
      <c r="I20" s="3"/>
      <c r="J20" s="3"/>
      <c r="K20" s="3"/>
      <c r="L20" s="3"/>
    </row>
    <row r="21" customFormat="false" ht="12.75" hidden="false" customHeight="false" outlineLevel="0" collapsed="false">
      <c r="A21" s="13" t="n">
        <v>5</v>
      </c>
      <c r="B21" s="3"/>
      <c r="C21" s="3"/>
      <c r="D21" s="18" t="n">
        <f aca="false">$G$9+C21</f>
        <v>1.3225</v>
      </c>
      <c r="E21" s="10" t="n">
        <f aca="false">4+(D21-1)/0.13</f>
        <v>6.48076923076923</v>
      </c>
      <c r="F21" s="11" t="n">
        <f aca="false">NORMSDIST(-E21)</f>
        <v>4.56280787438057E-011</v>
      </c>
      <c r="G21" s="11" t="n">
        <f aca="false">+B21*F21</f>
        <v>0</v>
      </c>
      <c r="I21" s="3"/>
      <c r="J21" s="3"/>
      <c r="K21" s="3"/>
      <c r="L21" s="3"/>
    </row>
    <row r="22" customFormat="false" ht="12.75" hidden="false" customHeight="false" outlineLevel="0" collapsed="false">
      <c r="A22" s="13" t="n">
        <v>6</v>
      </c>
      <c r="B22" s="3"/>
      <c r="C22" s="3"/>
      <c r="D22" s="18" t="n">
        <f aca="false">$G$9+C22</f>
        <v>1.3225</v>
      </c>
      <c r="E22" s="10" t="n">
        <f aca="false">4+(D22-1)/0.13</f>
        <v>6.48076923076923</v>
      </c>
      <c r="F22" s="11" t="n">
        <f aca="false">NORMSDIST(-E22)</f>
        <v>4.56280787438057E-011</v>
      </c>
      <c r="G22" s="11" t="n">
        <f aca="false">+B22*F22</f>
        <v>0</v>
      </c>
      <c r="I22" s="3"/>
      <c r="J22" s="3"/>
      <c r="K22" s="3"/>
      <c r="L22" s="3"/>
    </row>
    <row r="23" customFormat="false" ht="12.75" hidden="false" customHeight="false" outlineLevel="0" collapsed="false">
      <c r="A23" s="13" t="n">
        <v>7</v>
      </c>
      <c r="B23" s="3"/>
      <c r="C23" s="3"/>
      <c r="D23" s="18" t="n">
        <f aca="false">$G$9+C23</f>
        <v>1.3225</v>
      </c>
      <c r="E23" s="10" t="n">
        <f aca="false">4+(D23-1)/0.13</f>
        <v>6.48076923076923</v>
      </c>
      <c r="F23" s="11" t="n">
        <f aca="false">NORMSDIST(-E23)</f>
        <v>4.56280787438057E-011</v>
      </c>
      <c r="G23" s="11" t="n">
        <f aca="false">+B23*F23</f>
        <v>0</v>
      </c>
      <c r="I23" s="3"/>
      <c r="J23" s="3"/>
      <c r="K23" s="3"/>
      <c r="L23" s="3"/>
    </row>
    <row r="24" customFormat="false" ht="12.75" hidden="false" customHeight="false" outlineLevel="0" collapsed="false">
      <c r="A24" s="13" t="n">
        <v>8</v>
      </c>
      <c r="B24" s="3"/>
      <c r="C24" s="3"/>
      <c r="D24" s="18" t="n">
        <f aca="false">$G$9+C24</f>
        <v>1.3225</v>
      </c>
      <c r="E24" s="10" t="n">
        <f aca="false">4+(D24-1)/0.13</f>
        <v>6.48076923076923</v>
      </c>
      <c r="F24" s="11" t="n">
        <f aca="false">NORMSDIST(-E24)</f>
        <v>4.56280787438057E-011</v>
      </c>
      <c r="G24" s="11" t="n">
        <f aca="false">+B24*F24</f>
        <v>0</v>
      </c>
      <c r="I24" s="3"/>
      <c r="J24" s="3"/>
      <c r="K24" s="3"/>
      <c r="L24" s="3"/>
    </row>
    <row r="25" customFormat="false" ht="12.75" hidden="false" customHeight="false" outlineLevel="0" collapsed="false">
      <c r="A25" s="13" t="n">
        <v>9</v>
      </c>
      <c r="B25" s="3"/>
      <c r="C25" s="3"/>
      <c r="D25" s="18" t="n">
        <f aca="false">$G$9+C25</f>
        <v>1.3225</v>
      </c>
      <c r="E25" s="10" t="n">
        <f aca="false">4+(D25-1)/0.13</f>
        <v>6.48076923076923</v>
      </c>
      <c r="F25" s="11" t="n">
        <f aca="false">NORMSDIST(-E25)</f>
        <v>4.56280787438057E-011</v>
      </c>
      <c r="G25" s="11" t="n">
        <f aca="false">+B25*F25</f>
        <v>0</v>
      </c>
      <c r="I25" s="3"/>
      <c r="J25" s="3"/>
      <c r="K25" s="3"/>
      <c r="L25" s="3"/>
    </row>
    <row r="26" customFormat="false" ht="12.75" hidden="false" customHeight="false" outlineLevel="0" collapsed="false">
      <c r="A26" s="13" t="n">
        <v>10</v>
      </c>
      <c r="B26" s="3"/>
      <c r="C26" s="3"/>
      <c r="D26" s="18" t="n">
        <f aca="false">$G$9+C26</f>
        <v>1.3225</v>
      </c>
      <c r="E26" s="10" t="n">
        <f aca="false">4+(D26-1)/0.13</f>
        <v>6.48076923076923</v>
      </c>
      <c r="F26" s="11" t="n">
        <f aca="false">NORMSDIST(-E26)</f>
        <v>4.56280787438057E-011</v>
      </c>
      <c r="G26" s="11" t="n">
        <f aca="false">+B26*F26</f>
        <v>0</v>
      </c>
      <c r="I26" s="3"/>
      <c r="J26" s="3"/>
      <c r="K26" s="3"/>
      <c r="L26" s="3"/>
    </row>
    <row r="27" customFormat="false" ht="12.75" hidden="false" customHeight="false" outlineLevel="0" collapsed="false">
      <c r="F27" s="11"/>
      <c r="G27" s="11"/>
    </row>
    <row r="28" customFormat="false" ht="12.75" hidden="false" customHeight="false" outlineLevel="0" collapsed="false">
      <c r="B28" s="8" t="s">
        <v>24</v>
      </c>
      <c r="F28" s="11"/>
      <c r="G28" s="11" t="n">
        <f aca="false">+SUM(G17:G26)</f>
        <v>3.90533398815893E-009</v>
      </c>
    </row>
    <row r="29" customFormat="false" ht="12.75" hidden="false" customHeight="false" outlineLevel="0" collapsed="false">
      <c r="A29" s="19" t="s">
        <v>25</v>
      </c>
    </row>
    <row r="30" customFormat="false" ht="12.75" hidden="false" customHeight="false" outlineLevel="0" collapsed="false">
      <c r="A30" s="19"/>
      <c r="B30" s="20" t="s">
        <v>26</v>
      </c>
      <c r="F30" s="21" t="s">
        <v>27</v>
      </c>
      <c r="G30" s="22" t="n">
        <f aca="false">+G28/G6</f>
        <v>0.0306063855139842</v>
      </c>
      <c r="H30" s="8" t="s">
        <v>28</v>
      </c>
    </row>
    <row r="31" customFormat="false" ht="12.75" hidden="false" customHeight="false" outlineLevel="0" collapsed="false">
      <c r="A31" s="19"/>
      <c r="F31" s="21"/>
      <c r="G31" s="23"/>
      <c r="H31" s="20" t="s">
        <v>29</v>
      </c>
    </row>
    <row r="32" customFormat="false" ht="12.75" hidden="false" customHeight="false" outlineLevel="0" collapsed="false">
      <c r="A32" s="19"/>
      <c r="F32" s="21"/>
      <c r="G32" s="23"/>
      <c r="H32" s="20" t="s">
        <v>30</v>
      </c>
    </row>
    <row r="33" customFormat="false" ht="12.75" hidden="false" customHeight="false" outlineLevel="0" collapsed="false">
      <c r="A33" s="19"/>
      <c r="F33" s="21"/>
      <c r="G33" s="23"/>
      <c r="H33" s="8"/>
    </row>
    <row r="34" customFormat="false" ht="12.75" hidden="false" customHeight="false" outlineLevel="0" collapsed="false">
      <c r="A34" s="8" t="s">
        <v>31</v>
      </c>
    </row>
    <row r="35" customFormat="false" ht="12.75" hidden="false" customHeight="false" outlineLevel="0" collapsed="false">
      <c r="A35" s="1" t="s">
        <v>32</v>
      </c>
      <c r="G35" s="24" t="n">
        <v>1.1</v>
      </c>
      <c r="I35" s="1" t="s">
        <v>33</v>
      </c>
    </row>
    <row r="36" customFormat="false" ht="12.75" hidden="false" customHeight="false" outlineLevel="0" collapsed="false">
      <c r="A36" s="1" t="s">
        <v>34</v>
      </c>
      <c r="G36" s="10" t="n">
        <f aca="false">+G4*G35</f>
        <v>1.265</v>
      </c>
      <c r="I36" s="1" t="s">
        <v>35</v>
      </c>
    </row>
    <row r="37" customFormat="false" ht="12.75" hidden="false" customHeight="false" outlineLevel="0" collapsed="false">
      <c r="A37" s="1" t="s">
        <v>11</v>
      </c>
      <c r="G37" s="10" t="n">
        <f aca="false">4+(G36-1)/0.13</f>
        <v>6.03846153846154</v>
      </c>
      <c r="I37" s="1" t="s">
        <v>36</v>
      </c>
    </row>
    <row r="38" customFormat="false" ht="12.75" hidden="false" customHeight="false" outlineLevel="0" collapsed="false">
      <c r="A38" s="1" t="s">
        <v>13</v>
      </c>
      <c r="G38" s="11" t="n">
        <f aca="false">+NORMSDIST(-G37)</f>
        <v>7.77952510700308E-010</v>
      </c>
      <c r="I38" s="1" t="s">
        <v>37</v>
      </c>
    </row>
    <row r="39" customFormat="false" ht="12.75" hidden="false" customHeight="false" outlineLevel="0" collapsed="false">
      <c r="A39" s="1" t="s">
        <v>14</v>
      </c>
      <c r="G39" s="11" t="n">
        <f aca="false">+(1-SUM(B18:B26))*G38</f>
        <v>7.70172985593305E-010</v>
      </c>
      <c r="I39" s="1" t="s">
        <v>38</v>
      </c>
    </row>
    <row r="40" customFormat="false" ht="12.75" hidden="false" customHeight="false" outlineLevel="0" collapsed="false">
      <c r="G40" s="11"/>
    </row>
    <row r="41" customFormat="false" ht="12.75" hidden="false" customHeight="false" outlineLevel="0" collapsed="false">
      <c r="G41" s="11"/>
    </row>
    <row r="42" customFormat="false" ht="12.75" hidden="false" customHeight="false" outlineLevel="0" collapsed="false">
      <c r="A42" s="1" t="s">
        <v>39</v>
      </c>
    </row>
    <row r="43" customFormat="false" ht="12.75" hidden="false" customHeight="false" outlineLevel="0" collapsed="false">
      <c r="A43" s="13" t="s">
        <v>15</v>
      </c>
      <c r="B43" s="13" t="s">
        <v>16</v>
      </c>
      <c r="C43" s="13"/>
      <c r="D43" s="13" t="s">
        <v>18</v>
      </c>
      <c r="E43" s="13" t="s">
        <v>19</v>
      </c>
      <c r="F43" s="13" t="s">
        <v>20</v>
      </c>
      <c r="G43" s="13" t="s">
        <v>21</v>
      </c>
      <c r="I43" s="19"/>
    </row>
    <row r="44" customFormat="false" ht="12.75" hidden="false" customHeight="false" outlineLevel="0" collapsed="false">
      <c r="A44" s="13" t="n">
        <v>1</v>
      </c>
      <c r="B44" s="17" t="n">
        <f aca="false">1-SUM(B45:B53)</f>
        <v>0.99</v>
      </c>
      <c r="C44" s="17" t="n">
        <v>0</v>
      </c>
      <c r="D44" s="25" t="n">
        <f aca="false">+G36</f>
        <v>1.265</v>
      </c>
      <c r="E44" s="25" t="n">
        <f aca="false">+G37</f>
        <v>6.03846153846154</v>
      </c>
      <c r="F44" s="16" t="n">
        <f aca="false">+G38</f>
        <v>7.77952510700308E-010</v>
      </c>
      <c r="G44" s="16" t="n">
        <f aca="false">+G39</f>
        <v>7.70172985593305E-010</v>
      </c>
      <c r="I44" s="19"/>
    </row>
    <row r="45" customFormat="false" ht="12.75" hidden="false" customHeight="false" outlineLevel="0" collapsed="false">
      <c r="A45" s="13" t="n">
        <v>2</v>
      </c>
      <c r="B45" s="1" t="n">
        <f aca="false">+B18</f>
        <v>0.01</v>
      </c>
      <c r="C45" s="1" t="n">
        <f aca="false">C18</f>
        <v>-0.2</v>
      </c>
      <c r="D45" s="10" t="n">
        <f aca="false">$G$36+C45</f>
        <v>1.065</v>
      </c>
      <c r="E45" s="10" t="n">
        <f aca="false">4+(D45-1)/0.13</f>
        <v>4.5</v>
      </c>
      <c r="F45" s="11" t="n">
        <f aca="false">NORMSDIST(-E45)</f>
        <v>3.39767312473006E-006</v>
      </c>
      <c r="G45" s="11" t="n">
        <f aca="false">+B45*F45</f>
        <v>3.39767312473006E-008</v>
      </c>
    </row>
    <row r="46" customFormat="false" ht="12.75" hidden="false" customHeight="false" outlineLevel="0" collapsed="false">
      <c r="A46" s="13" t="n">
        <v>3</v>
      </c>
      <c r="B46" s="1" t="n">
        <f aca="false">+B19</f>
        <v>0</v>
      </c>
      <c r="C46" s="1" t="n">
        <f aca="false">C19</f>
        <v>0</v>
      </c>
      <c r="D46" s="10" t="n">
        <f aca="false">$G$36+C46</f>
        <v>1.265</v>
      </c>
      <c r="E46" s="10" t="n">
        <f aca="false">4+(D46-1)/0.13</f>
        <v>6.03846153846154</v>
      </c>
      <c r="F46" s="11" t="n">
        <f aca="false">NORMSDIST(-E46)</f>
        <v>7.77952510700308E-010</v>
      </c>
      <c r="G46" s="11" t="n">
        <f aca="false">+B46*F46</f>
        <v>0</v>
      </c>
    </row>
    <row r="47" customFormat="false" ht="12.75" hidden="false" customHeight="false" outlineLevel="0" collapsed="false">
      <c r="A47" s="13" t="n">
        <v>4</v>
      </c>
      <c r="B47" s="1" t="n">
        <f aca="false">+B20</f>
        <v>0</v>
      </c>
      <c r="C47" s="1" t="n">
        <f aca="false">C20</f>
        <v>0</v>
      </c>
      <c r="D47" s="10" t="n">
        <f aca="false">$G$36+C47</f>
        <v>1.265</v>
      </c>
      <c r="E47" s="10" t="n">
        <f aca="false">4+(D47-1)/0.13</f>
        <v>6.03846153846154</v>
      </c>
      <c r="F47" s="11" t="n">
        <f aca="false">NORMSDIST(-E47)</f>
        <v>7.77952510700308E-010</v>
      </c>
      <c r="G47" s="11" t="n">
        <f aca="false">+B47*F47</f>
        <v>0</v>
      </c>
    </row>
    <row r="48" customFormat="false" ht="12.75" hidden="false" customHeight="false" outlineLevel="0" collapsed="false">
      <c r="A48" s="13" t="n">
        <v>5</v>
      </c>
      <c r="B48" s="1" t="n">
        <f aca="false">+B21</f>
        <v>0</v>
      </c>
      <c r="C48" s="1" t="n">
        <f aca="false">C21</f>
        <v>0</v>
      </c>
      <c r="D48" s="10" t="n">
        <f aca="false">$G$36+C48</f>
        <v>1.265</v>
      </c>
      <c r="E48" s="10" t="n">
        <f aca="false">4+(D48-1)/0.13</f>
        <v>6.03846153846154</v>
      </c>
      <c r="F48" s="11" t="n">
        <f aca="false">NORMSDIST(-E48)</f>
        <v>7.77952510700308E-010</v>
      </c>
      <c r="G48" s="11" t="n">
        <f aca="false">+B48*F48</f>
        <v>0</v>
      </c>
    </row>
    <row r="49" customFormat="false" ht="12.75" hidden="false" customHeight="false" outlineLevel="0" collapsed="false">
      <c r="A49" s="13" t="n">
        <v>6</v>
      </c>
      <c r="B49" s="1" t="n">
        <f aca="false">+B22</f>
        <v>0</v>
      </c>
      <c r="C49" s="1" t="n">
        <f aca="false">C22</f>
        <v>0</v>
      </c>
      <c r="D49" s="10" t="n">
        <f aca="false">$G$36+C49</f>
        <v>1.265</v>
      </c>
      <c r="E49" s="10" t="n">
        <f aca="false">4+(D49-1)/0.13</f>
        <v>6.03846153846154</v>
      </c>
      <c r="F49" s="11" t="n">
        <f aca="false">NORMSDIST(-E49)</f>
        <v>7.77952510700308E-010</v>
      </c>
      <c r="G49" s="11" t="n">
        <f aca="false">+B49*F49</f>
        <v>0</v>
      </c>
    </row>
    <row r="50" customFormat="false" ht="12.75" hidden="false" customHeight="false" outlineLevel="0" collapsed="false">
      <c r="A50" s="13" t="n">
        <v>7</v>
      </c>
      <c r="B50" s="1" t="n">
        <f aca="false">+B23</f>
        <v>0</v>
      </c>
      <c r="C50" s="1" t="n">
        <f aca="false">C23</f>
        <v>0</v>
      </c>
      <c r="D50" s="10" t="n">
        <f aca="false">$G$36+C50</f>
        <v>1.265</v>
      </c>
      <c r="E50" s="10" t="n">
        <f aca="false">4+(D50-1)/0.13</f>
        <v>6.03846153846154</v>
      </c>
      <c r="F50" s="11" t="n">
        <f aca="false">NORMSDIST(-E50)</f>
        <v>7.77952510700308E-010</v>
      </c>
      <c r="G50" s="11" t="n">
        <f aca="false">+B50*F50</f>
        <v>0</v>
      </c>
    </row>
    <row r="51" customFormat="false" ht="12.75" hidden="false" customHeight="false" outlineLevel="0" collapsed="false">
      <c r="A51" s="13" t="n">
        <v>8</v>
      </c>
      <c r="B51" s="1" t="n">
        <f aca="false">+B24</f>
        <v>0</v>
      </c>
      <c r="C51" s="1" t="n">
        <f aca="false">C24</f>
        <v>0</v>
      </c>
      <c r="D51" s="10" t="n">
        <f aca="false">$G$36+C51</f>
        <v>1.265</v>
      </c>
      <c r="E51" s="10" t="n">
        <f aca="false">4+(D51-1)/0.13</f>
        <v>6.03846153846154</v>
      </c>
      <c r="F51" s="11" t="n">
        <f aca="false">NORMSDIST(-E51)</f>
        <v>7.77952510700308E-010</v>
      </c>
      <c r="G51" s="11" t="n">
        <f aca="false">+B51*F51</f>
        <v>0</v>
      </c>
    </row>
    <row r="52" customFormat="false" ht="12.75" hidden="false" customHeight="false" outlineLevel="0" collapsed="false">
      <c r="A52" s="13" t="n">
        <v>9</v>
      </c>
      <c r="B52" s="1" t="n">
        <f aca="false">+B25</f>
        <v>0</v>
      </c>
      <c r="C52" s="1" t="n">
        <f aca="false">C25</f>
        <v>0</v>
      </c>
      <c r="D52" s="10" t="n">
        <f aca="false">$G$36+C52</f>
        <v>1.265</v>
      </c>
      <c r="E52" s="10" t="n">
        <f aca="false">4+(D52-1)/0.13</f>
        <v>6.03846153846154</v>
      </c>
      <c r="F52" s="11" t="n">
        <f aca="false">NORMSDIST(-E52)</f>
        <v>7.77952510700308E-010</v>
      </c>
      <c r="G52" s="11" t="n">
        <f aca="false">+B52*F52</f>
        <v>0</v>
      </c>
    </row>
    <row r="53" customFormat="false" ht="12.75" hidden="false" customHeight="false" outlineLevel="0" collapsed="false">
      <c r="A53" s="13" t="n">
        <v>10</v>
      </c>
      <c r="B53" s="1" t="n">
        <f aca="false">+B26</f>
        <v>0</v>
      </c>
      <c r="C53" s="1" t="n">
        <f aca="false">C26</f>
        <v>0</v>
      </c>
      <c r="D53" s="10" t="n">
        <f aca="false">$G$36+C53</f>
        <v>1.265</v>
      </c>
      <c r="E53" s="10" t="n">
        <f aca="false">4+(D53-1)/0.13</f>
        <v>6.03846153846154</v>
      </c>
      <c r="F53" s="11" t="n">
        <f aca="false">NORMSDIST(-E53)</f>
        <v>7.77952510700308E-010</v>
      </c>
      <c r="G53" s="11" t="n">
        <f aca="false">+B53*F53</f>
        <v>0</v>
      </c>
    </row>
    <row r="54" customFormat="false" ht="12.75" hidden="false" customHeight="false" outlineLevel="0" collapsed="false">
      <c r="F54" s="11"/>
      <c r="G54" s="11"/>
    </row>
    <row r="55" customFormat="false" ht="12.75" hidden="false" customHeight="false" outlineLevel="0" collapsed="false">
      <c r="A55" s="19" t="s">
        <v>40</v>
      </c>
      <c r="F55" s="11"/>
      <c r="G55" s="11"/>
    </row>
    <row r="56" customFormat="false" ht="12.75" hidden="false" customHeight="false" outlineLevel="0" collapsed="false">
      <c r="A56" s="19" t="s">
        <v>41</v>
      </c>
      <c r="F56" s="11"/>
      <c r="G56" s="11"/>
    </row>
    <row r="57" customFormat="false" ht="12.75" hidden="false" customHeight="false" outlineLevel="0" collapsed="false">
      <c r="F57" s="11"/>
      <c r="G57" s="11"/>
    </row>
    <row r="58" customFormat="false" ht="12.75" hidden="false" customHeight="false" outlineLevel="0" collapsed="false">
      <c r="B58" s="1" t="s">
        <v>42</v>
      </c>
      <c r="F58" s="11"/>
      <c r="G58" s="11" t="n">
        <f aca="false">+SUM(G44:G53)</f>
        <v>3.47469042328939E-008</v>
      </c>
    </row>
    <row r="59" customFormat="false" ht="12.75" hidden="false" customHeight="false" outlineLevel="0" collapsed="false">
      <c r="F59" s="17" t="s">
        <v>43</v>
      </c>
      <c r="G59" s="26" t="n">
        <f aca="false">+G58/G6</f>
        <v>0.272314006841394</v>
      </c>
      <c r="H59" s="1" t="s">
        <v>28</v>
      </c>
    </row>
    <row r="60" customFormat="false" ht="12.75" hidden="false" customHeight="false" outlineLevel="0" collapsed="false">
      <c r="H60" s="1" t="s">
        <v>44</v>
      </c>
    </row>
    <row r="61" customFormat="false" ht="12.75" hidden="false" customHeight="false" outlineLevel="0" collapsed="false">
      <c r="H61" s="1" t="s">
        <v>45</v>
      </c>
    </row>
  </sheetData>
  <conditionalFormatting sqref="G59 G30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G31:G33">
    <cfRule type="cellIs" priority="4" operator="lessThanOr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54:02Z</dcterms:created>
  <dc:creator>calle</dc:creator>
  <dc:description/>
  <dc:language>en-US</dc:language>
  <cp:lastModifiedBy>Marieke de Visser</cp:lastModifiedBy>
  <dcterms:modified xsi:type="dcterms:W3CDTF">2017-05-31T09:15:04Z</dcterms:modified>
  <cp:revision>0</cp:revision>
  <dc:subject/>
  <dc:title/>
</cp:coreProperties>
</file>